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5">
  <si>
    <t xml:space="preserve">Instituto de Capacitación para el Trabajo del Estado de Michoac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_________________________________________</t>
  </si>
  <si>
    <t xml:space="preserve">___________________________________</t>
  </si>
  <si>
    <t xml:space="preserve">LIC. PAULA EDITH  ESPINOSA BARRIENTOS</t>
  </si>
  <si>
    <t xml:space="preserve">C.P. Y L.A.E. OSCAR GARCIA VILCHIS</t>
  </si>
  <si>
    <t xml:space="preserve">DIRECTORA GENERAL DEL ICATMI</t>
  </si>
  <si>
    <t xml:space="preserve">DIRECTOR DE ADMINISTRAC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43" activePane="bottomLeft" state="frozen"/>
      <selection pane="topLeft" activeCell="A1" activeCellId="0" sqref="A1"/>
      <selection pane="bottomLeft" activeCell="F184" activeCellId="0" sqref="F1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1308597</v>
      </c>
      <c r="E10" s="10" t="n">
        <f aca="false">E11+E19+E29+E39+E49+E59+E72+E76+E63</f>
        <v>6208336.5</v>
      </c>
      <c r="F10" s="10" t="n">
        <f aca="false">F11+F19+F29+F39+F49+F59+F72+F76+F63</f>
        <v>17516933.5</v>
      </c>
      <c r="G10" s="10" t="n">
        <f aca="false">G11+G19+G29+G39+G49+G59+G72+G76+G63</f>
        <v>17516933.5</v>
      </c>
      <c r="H10" s="10" t="n">
        <f aca="false">H11+H19+H29+H39+H49+H59+H72+H76+H63</f>
        <v>16478058.26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311122.02</v>
      </c>
      <c r="F11" s="13" t="n">
        <f aca="false">SUM(F12:F18)</f>
        <v>311122.02</v>
      </c>
      <c r="G11" s="13" t="n">
        <f aca="false">SUM(G12:G18)</f>
        <v>311122.02</v>
      </c>
      <c r="H11" s="13" t="n">
        <f aca="false">SUM(H12:H18)</f>
        <v>311122.02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0</v>
      </c>
      <c r="E12" s="16" t="n">
        <v>0</v>
      </c>
      <c r="F12" s="16" t="n">
        <f aca="false">D12+E12</f>
        <v>0</v>
      </c>
      <c r="G12" s="16" t="n">
        <v>0</v>
      </c>
      <c r="H12" s="16" t="n">
        <v>0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0</v>
      </c>
      <c r="E14" s="16" t="n">
        <v>0</v>
      </c>
      <c r="F14" s="16" t="n">
        <f aca="false">D14+E14</f>
        <v>0</v>
      </c>
      <c r="G14" s="16" t="n">
        <v>0</v>
      </c>
      <c r="H14" s="16" t="n">
        <v>0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0</v>
      </c>
      <c r="E15" s="16" t="n">
        <v>86091.22</v>
      </c>
      <c r="F15" s="16" t="n">
        <f aca="false">D15+E15</f>
        <v>86091.22</v>
      </c>
      <c r="G15" s="16" t="n">
        <v>86091.22</v>
      </c>
      <c r="H15" s="16" t="n">
        <v>86091.22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0</v>
      </c>
      <c r="E16" s="16" t="n">
        <v>225030.8</v>
      </c>
      <c r="F16" s="16" t="n">
        <f aca="false">D16+E16</f>
        <v>225030.8</v>
      </c>
      <c r="G16" s="16" t="n">
        <v>225030.8</v>
      </c>
      <c r="H16" s="16" t="n">
        <v>225030.8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4000000</v>
      </c>
      <c r="E19" s="13" t="n">
        <f aca="false">SUM(E20:E28)</f>
        <v>-1639669.19</v>
      </c>
      <c r="F19" s="13" t="n">
        <f aca="false">SUM(F20:F28)</f>
        <v>2360330.81</v>
      </c>
      <c r="G19" s="13" t="n">
        <f aca="false">SUM(G20:G28)</f>
        <v>2360330.81</v>
      </c>
      <c r="H19" s="13" t="n">
        <f aca="false">SUM(H20:H28)</f>
        <v>1556698.57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1900000</v>
      </c>
      <c r="E20" s="16" t="n">
        <v>-345379.24</v>
      </c>
      <c r="F20" s="13" t="n">
        <f aca="false">D20+E20</f>
        <v>1554620.76</v>
      </c>
      <c r="G20" s="16" t="n">
        <v>1554620.76</v>
      </c>
      <c r="H20" s="16" t="n">
        <v>750988.52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200000</v>
      </c>
      <c r="E21" s="16" t="n">
        <v>-66036.66</v>
      </c>
      <c r="F21" s="13" t="n">
        <f aca="false">D21+E21</f>
        <v>133963.34</v>
      </c>
      <c r="G21" s="16" t="n">
        <v>133963.34</v>
      </c>
      <c r="H21" s="16" t="n">
        <v>133963.34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00000</v>
      </c>
      <c r="E23" s="16" t="n">
        <v>-224036.26</v>
      </c>
      <c r="F23" s="13" t="n">
        <f aca="false">D23+E23</f>
        <v>75963.74</v>
      </c>
      <c r="G23" s="16" t="n">
        <v>75963.74</v>
      </c>
      <c r="H23" s="16" t="n">
        <v>75963.74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00000</v>
      </c>
      <c r="E24" s="16" t="n">
        <v>-97244.58</v>
      </c>
      <c r="F24" s="13" t="n">
        <f aca="false">D24+E24</f>
        <v>2755.42</v>
      </c>
      <c r="G24" s="16" t="n">
        <v>2755.42</v>
      </c>
      <c r="H24" s="16" t="n">
        <v>2755.42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600000</v>
      </c>
      <c r="E25" s="16" t="n">
        <v>-204198.33</v>
      </c>
      <c r="F25" s="13" t="n">
        <f aca="false">D25+E25</f>
        <v>395801.67</v>
      </c>
      <c r="G25" s="16" t="n">
        <v>395801.67</v>
      </c>
      <c r="H25" s="16" t="n">
        <v>395801.67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200000</v>
      </c>
      <c r="E26" s="16" t="n">
        <v>-196038.97</v>
      </c>
      <c r="F26" s="13" t="n">
        <f aca="false">D26+E26</f>
        <v>3961.03</v>
      </c>
      <c r="G26" s="16" t="n">
        <v>3961.03</v>
      </c>
      <c r="H26" s="16" t="n">
        <v>3961.03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 t="n">
        <v>100000</v>
      </c>
      <c r="E27" s="16" t="n">
        <v>-100000</v>
      </c>
      <c r="F27" s="13" t="n">
        <f aca="false">D27+E27</f>
        <v>0</v>
      </c>
      <c r="G27" s="16" t="n">
        <v>0</v>
      </c>
      <c r="H27" s="16" t="n">
        <v>0</v>
      </c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600000</v>
      </c>
      <c r="E28" s="16" t="n">
        <v>-406735.15</v>
      </c>
      <c r="F28" s="13" t="n">
        <f aca="false">D28+E28</f>
        <v>193264.85</v>
      </c>
      <c r="G28" s="16" t="n">
        <v>193264.85</v>
      </c>
      <c r="H28" s="16" t="n">
        <v>193264.85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5308597</v>
      </c>
      <c r="E29" s="13" t="n">
        <f aca="false">SUM(E30:E38)</f>
        <v>6787295.45</v>
      </c>
      <c r="F29" s="13" t="n">
        <f aca="false">SUM(F30:F38)</f>
        <v>12095892.45</v>
      </c>
      <c r="G29" s="13" t="n">
        <f aca="false">SUM(G30:G38)</f>
        <v>12095892.45</v>
      </c>
      <c r="H29" s="13" t="n">
        <f aca="false">SUM(H30:H38)</f>
        <v>11860649.45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350000</v>
      </c>
      <c r="E30" s="16" t="n">
        <v>1180472.03</v>
      </c>
      <c r="F30" s="13" t="n">
        <f aca="false">D30+E30</f>
        <v>1530472.03</v>
      </c>
      <c r="G30" s="16" t="n">
        <v>1530472.03</v>
      </c>
      <c r="H30" s="16" t="n">
        <v>1394293.03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100000</v>
      </c>
      <c r="E31" s="16" t="n">
        <v>840757.18</v>
      </c>
      <c r="F31" s="13" t="n">
        <f aca="false">D31+E31</f>
        <v>940757.18</v>
      </c>
      <c r="G31" s="16" t="n">
        <v>940757.18</v>
      </c>
      <c r="H31" s="16" t="n">
        <v>852133.18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250000</v>
      </c>
      <c r="E32" s="16" t="n">
        <v>-126894.66</v>
      </c>
      <c r="F32" s="13" t="n">
        <f aca="false">D32+E32</f>
        <v>2123105.34</v>
      </c>
      <c r="G32" s="16" t="n">
        <v>2123105.34</v>
      </c>
      <c r="H32" s="16" t="n">
        <v>2112665.34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100000</v>
      </c>
      <c r="E33" s="16" t="n">
        <v>533310.74</v>
      </c>
      <c r="F33" s="13" t="n">
        <f aca="false">D33+E33</f>
        <v>633310.74</v>
      </c>
      <c r="G33" s="16" t="n">
        <v>633310.74</v>
      </c>
      <c r="H33" s="16" t="n">
        <v>633310.74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608597</v>
      </c>
      <c r="E34" s="16" t="n">
        <v>-1485431.78</v>
      </c>
      <c r="F34" s="13" t="n">
        <f aca="false">D34+E34</f>
        <v>123165.22</v>
      </c>
      <c r="G34" s="16" t="n">
        <v>123165.22</v>
      </c>
      <c r="H34" s="16" t="n">
        <v>123165.22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0</v>
      </c>
      <c r="E35" s="16" t="n">
        <v>270911.7</v>
      </c>
      <c r="F35" s="13" t="n">
        <f aca="false">D35+E35</f>
        <v>270911.7</v>
      </c>
      <c r="G35" s="16" t="n">
        <v>270911.7</v>
      </c>
      <c r="H35" s="16" t="n">
        <v>270911.7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800000</v>
      </c>
      <c r="E36" s="16" t="n">
        <v>-620938.78</v>
      </c>
      <c r="F36" s="13" t="n">
        <f aca="false">D36+E36</f>
        <v>179061.22</v>
      </c>
      <c r="G36" s="16" t="n">
        <v>179061.22</v>
      </c>
      <c r="H36" s="16" t="n">
        <v>179061.22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100000</v>
      </c>
      <c r="E37" s="16" t="n">
        <v>155608</v>
      </c>
      <c r="F37" s="13" t="n">
        <f aca="false">D37+E37</f>
        <v>255608</v>
      </c>
      <c r="G37" s="16" t="n">
        <v>255608</v>
      </c>
      <c r="H37" s="16" t="n">
        <v>255608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0</v>
      </c>
      <c r="E38" s="16" t="n">
        <v>6039501.02</v>
      </c>
      <c r="F38" s="13" t="n">
        <f aca="false">D38+E38</f>
        <v>6039501.02</v>
      </c>
      <c r="G38" s="16" t="n">
        <v>6039501.02</v>
      </c>
      <c r="H38" s="16" t="n">
        <v>6039501.02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000000</v>
      </c>
      <c r="E49" s="13" t="n">
        <f aca="false">SUM(E50:E58)</f>
        <v>749588.22</v>
      </c>
      <c r="F49" s="13" t="n">
        <f aca="false">SUM(F50:F58)</f>
        <v>2749588.22</v>
      </c>
      <c r="G49" s="13" t="n">
        <f aca="false">SUM(G50:G58)</f>
        <v>2749588.22</v>
      </c>
      <c r="H49" s="13" t="n">
        <f aca="false">SUM(H50:H58)</f>
        <v>2749588.22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348807.55</v>
      </c>
      <c r="F50" s="13" t="n">
        <f aca="false">D50+E50</f>
        <v>348807.55</v>
      </c>
      <c r="G50" s="16" t="n">
        <v>348807.55</v>
      </c>
      <c r="H50" s="16" t="n">
        <v>348807.55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2000000</v>
      </c>
      <c r="E51" s="16" t="n">
        <v>-1498435.44</v>
      </c>
      <c r="F51" s="13" t="n">
        <f aca="false">D51+E51</f>
        <v>501564.56</v>
      </c>
      <c r="G51" s="16" t="n">
        <v>501564.56</v>
      </c>
      <c r="H51" s="16" t="n">
        <v>501564.56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6" t="n">
        <v>16820</v>
      </c>
      <c r="F52" s="13" t="n">
        <f aca="false">D52+E52</f>
        <v>16820</v>
      </c>
      <c r="G52" s="16" t="n">
        <v>16820</v>
      </c>
      <c r="H52" s="16" t="n">
        <v>16820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1882396.11</v>
      </c>
      <c r="F55" s="13" t="n">
        <f aca="false">D55+E55</f>
        <v>1882396.11</v>
      </c>
      <c r="G55" s="16" t="n">
        <v>1882396.11</v>
      </c>
      <c r="H55" s="16" t="n">
        <v>1882396.11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242069835</v>
      </c>
      <c r="E85" s="24" t="n">
        <f aca="false">E86+E104+E94+E114+E124+E134+E138+E147+E151</f>
        <v>72979023.93</v>
      </c>
      <c r="F85" s="24" t="n">
        <f aca="false">F86+F104+F94+F114+F124+F134+F138+F147+F151</f>
        <v>315048858.93</v>
      </c>
      <c r="G85" s="24" t="n">
        <f aca="false">G86+G104+G94+G114+G124+G134+G138+G147+G151</f>
        <v>315048858.93</v>
      </c>
      <c r="H85" s="24" t="n">
        <f aca="false">H86+H104+H94+H114+H124+H134+H138+H147+H151</f>
        <v>301524336.35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227700436</v>
      </c>
      <c r="E86" s="13" t="n">
        <f aca="false">SUM(E87:E93)</f>
        <v>48570784.48</v>
      </c>
      <c r="F86" s="13" t="n">
        <f aca="false">SUM(F87:F93)</f>
        <v>276271220.48</v>
      </c>
      <c r="G86" s="13" t="n">
        <f aca="false">SUM(G87:G93)</f>
        <v>276271220.48</v>
      </c>
      <c r="H86" s="13" t="n">
        <f aca="false">SUM(H87:H93)</f>
        <v>276271220.48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 t="n">
        <v>134293692</v>
      </c>
      <c r="E87" s="16" t="n">
        <v>12819259.76</v>
      </c>
      <c r="F87" s="13" t="n">
        <f aca="false">D87+E87</f>
        <v>147112951.76</v>
      </c>
      <c r="G87" s="16" t="n">
        <v>147112951.76</v>
      </c>
      <c r="H87" s="16" t="n">
        <v>147112951.76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45975576</v>
      </c>
      <c r="E89" s="16" t="n">
        <v>7288066.73</v>
      </c>
      <c r="F89" s="13" t="n">
        <f aca="false">D89+E89</f>
        <v>53263642.73</v>
      </c>
      <c r="G89" s="16" t="n">
        <v>53263642.73</v>
      </c>
      <c r="H89" s="16" t="n">
        <v>53263642.73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29190691</v>
      </c>
      <c r="E90" s="16" t="n">
        <v>1169949.03</v>
      </c>
      <c r="F90" s="13" t="n">
        <f aca="false">D90+E90</f>
        <v>30360640.03</v>
      </c>
      <c r="G90" s="16" t="n">
        <v>30360640.03</v>
      </c>
      <c r="H90" s="16" t="n">
        <v>30360640.03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18240477</v>
      </c>
      <c r="E91" s="16" t="n">
        <v>27293508.96</v>
      </c>
      <c r="F91" s="13" t="n">
        <f aca="false">D91+E91</f>
        <v>45533985.96</v>
      </c>
      <c r="G91" s="16" t="n">
        <v>45533985.96</v>
      </c>
      <c r="H91" s="16" t="n">
        <v>45533985.96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5656000</v>
      </c>
      <c r="E94" s="13" t="n">
        <f aca="false">SUM(E95:E103)</f>
        <v>-1084712.44</v>
      </c>
      <c r="F94" s="13" t="n">
        <f aca="false">SUM(F95:F103)</f>
        <v>4571287.56</v>
      </c>
      <c r="G94" s="13" t="n">
        <f aca="false">SUM(G95:G103)</f>
        <v>4571287.56</v>
      </c>
      <c r="H94" s="13" t="n">
        <f aca="false">SUM(H95:H103)</f>
        <v>3659394.41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4961000</v>
      </c>
      <c r="E95" s="16" t="n">
        <v>-2441012.09</v>
      </c>
      <c r="F95" s="13" t="n">
        <f aca="false">D95+E95</f>
        <v>2519987.91</v>
      </c>
      <c r="G95" s="16" t="n">
        <v>2519987.91</v>
      </c>
      <c r="H95" s="16" t="n">
        <v>2254448.95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375000</v>
      </c>
      <c r="E96" s="16" t="n">
        <v>345547.63</v>
      </c>
      <c r="F96" s="13" t="n">
        <f aca="false">D96+E96</f>
        <v>720547.63</v>
      </c>
      <c r="G96" s="16" t="n">
        <v>720547.63</v>
      </c>
      <c r="H96" s="16" t="n">
        <v>353526.63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 t="n">
        <v>0</v>
      </c>
      <c r="E97" s="16" t="n">
        <v>50.34</v>
      </c>
      <c r="F97" s="13" t="n">
        <f aca="false">D97+E97</f>
        <v>50.34</v>
      </c>
      <c r="G97" s="16" t="n">
        <v>50.34</v>
      </c>
      <c r="H97" s="16" t="n">
        <v>50.34</v>
      </c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209341.79</v>
      </c>
      <c r="F98" s="13" t="n">
        <f aca="false">D98+E98</f>
        <v>209341.79</v>
      </c>
      <c r="G98" s="16" t="n">
        <v>209341.79</v>
      </c>
      <c r="H98" s="16" t="n">
        <v>207674.17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15317.05</v>
      </c>
      <c r="F99" s="13" t="n">
        <f aca="false">D99+E99</f>
        <v>15317.05</v>
      </c>
      <c r="G99" s="16" t="n">
        <v>15317.05</v>
      </c>
      <c r="H99" s="16" t="n">
        <v>15317.05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320000</v>
      </c>
      <c r="E100" s="16" t="n">
        <v>273992.38</v>
      </c>
      <c r="F100" s="13" t="n">
        <f aca="false">D100+E100</f>
        <v>593992.38</v>
      </c>
      <c r="G100" s="16" t="n">
        <v>593992.38</v>
      </c>
      <c r="H100" s="16" t="n">
        <v>593992.38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0</v>
      </c>
      <c r="E101" s="16" t="n">
        <v>223514.08</v>
      </c>
      <c r="F101" s="13" t="n">
        <f aca="false">D101+E101</f>
        <v>223514.08</v>
      </c>
      <c r="G101" s="16" t="n">
        <v>223514.08</v>
      </c>
      <c r="H101" s="16" t="n">
        <v>32043.09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0</v>
      </c>
      <c r="E103" s="16" t="n">
        <v>288536.38</v>
      </c>
      <c r="F103" s="13" t="n">
        <f aca="false">D103+E103</f>
        <v>288536.38</v>
      </c>
      <c r="G103" s="16" t="n">
        <v>288536.38</v>
      </c>
      <c r="H103" s="16" t="n">
        <v>202341.8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8713399</v>
      </c>
      <c r="E104" s="13" t="n">
        <f aca="false">SUM(E105:E113)</f>
        <v>12538224.83</v>
      </c>
      <c r="F104" s="13" t="n">
        <f aca="false">SUM(F105:F113)</f>
        <v>21251623.83</v>
      </c>
      <c r="G104" s="13" t="n">
        <f aca="false">SUM(G105:G113)</f>
        <v>21251623.83</v>
      </c>
      <c r="H104" s="13" t="n">
        <f aca="false">SUM(H105:H113)</f>
        <v>21251623.83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373409</v>
      </c>
      <c r="E105" s="16" t="n">
        <v>556948.38</v>
      </c>
      <c r="F105" s="16" t="n">
        <f aca="false">D105+E105</f>
        <v>1930357.38</v>
      </c>
      <c r="G105" s="16" t="n">
        <v>1930357.38</v>
      </c>
      <c r="H105" s="16" t="n">
        <v>1930357.38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360000</v>
      </c>
      <c r="E106" s="16" t="n">
        <v>1133600.73</v>
      </c>
      <c r="F106" s="16" t="n">
        <f aca="false">D106+E106</f>
        <v>2493600.73</v>
      </c>
      <c r="G106" s="16" t="n">
        <v>2493600.73</v>
      </c>
      <c r="H106" s="16" t="n">
        <v>2493600.73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3486349</v>
      </c>
      <c r="E107" s="16" t="n">
        <v>1110620.65</v>
      </c>
      <c r="F107" s="16" t="n">
        <f aca="false">D107+E107</f>
        <v>4596969.65</v>
      </c>
      <c r="G107" s="16" t="n">
        <v>4596969.65</v>
      </c>
      <c r="H107" s="16" t="n">
        <v>4596969.65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101641</v>
      </c>
      <c r="E108" s="16" t="n">
        <v>736433.79</v>
      </c>
      <c r="F108" s="16" t="n">
        <f aca="false">D108+E108</f>
        <v>838074.79</v>
      </c>
      <c r="G108" s="16" t="n">
        <v>838074.79</v>
      </c>
      <c r="H108" s="16" t="n">
        <v>838074.79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962000</v>
      </c>
      <c r="E109" s="16" t="n">
        <v>-565758.42</v>
      </c>
      <c r="F109" s="16" t="n">
        <f aca="false">D109+E109</f>
        <v>396241.58</v>
      </c>
      <c r="G109" s="16" t="n">
        <v>396241.58</v>
      </c>
      <c r="H109" s="16" t="n">
        <v>396241.58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0</v>
      </c>
      <c r="E110" s="16" t="n">
        <v>43938.26</v>
      </c>
      <c r="F110" s="16" t="n">
        <f aca="false">D110+E110</f>
        <v>43938.26</v>
      </c>
      <c r="G110" s="16" t="n">
        <v>43938.26</v>
      </c>
      <c r="H110" s="16" t="n">
        <v>43938.26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923500</v>
      </c>
      <c r="E111" s="16" t="n">
        <v>-408049.05</v>
      </c>
      <c r="F111" s="16" t="n">
        <f aca="false">D111+E111</f>
        <v>515450.95</v>
      </c>
      <c r="G111" s="16" t="n">
        <v>515450.95</v>
      </c>
      <c r="H111" s="16" t="n">
        <v>515450.95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6500</v>
      </c>
      <c r="E112" s="16" t="n">
        <v>-6500</v>
      </c>
      <c r="F112" s="16" t="n">
        <f aca="false">D112+E112</f>
        <v>0</v>
      </c>
      <c r="G112" s="16" t="n">
        <v>0</v>
      </c>
      <c r="H112" s="16" t="n">
        <v>0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500000</v>
      </c>
      <c r="E113" s="16" t="n">
        <v>9936990.49</v>
      </c>
      <c r="F113" s="16" t="n">
        <f aca="false">D113+E113</f>
        <v>10436990.49</v>
      </c>
      <c r="G113" s="16" t="n">
        <v>10436990.49</v>
      </c>
      <c r="H113" s="16" t="n">
        <v>10436990.49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12954727.06</v>
      </c>
      <c r="F124" s="13" t="n">
        <f aca="false">SUM(F125:F133)</f>
        <v>12954727.06</v>
      </c>
      <c r="G124" s="13" t="n">
        <f aca="false">SUM(G125:G133)</f>
        <v>12954727.06</v>
      </c>
      <c r="H124" s="13" t="n">
        <f aca="false">SUM(H125:H133)</f>
        <v>342097.63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3937208.6</v>
      </c>
      <c r="F125" s="16" t="n">
        <f aca="false">D125+E125</f>
        <v>3937208.6</v>
      </c>
      <c r="G125" s="16" t="n">
        <v>3937208.6</v>
      </c>
      <c r="H125" s="16" t="n">
        <v>189077.85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6" t="n">
        <v>6686923.64</v>
      </c>
      <c r="F126" s="16" t="n">
        <f aca="false">D126+E126</f>
        <v>6686923.64</v>
      </c>
      <c r="G126" s="16" t="n">
        <v>6686923.64</v>
      </c>
      <c r="H126" s="16" t="n">
        <v>76970.18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 t="n">
        <v>0</v>
      </c>
      <c r="E127" s="16" t="n">
        <v>94057.44</v>
      </c>
      <c r="F127" s="16" t="n">
        <f aca="false">D127+E127</f>
        <v>94057.44</v>
      </c>
      <c r="G127" s="16" t="n">
        <v>94057.44</v>
      </c>
      <c r="H127" s="16" t="n">
        <v>0</v>
      </c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2236537.38</v>
      </c>
      <c r="F130" s="16" t="n">
        <f aca="false">D130+E130</f>
        <v>2236537.38</v>
      </c>
      <c r="G130" s="16" t="n">
        <v>2236537.38</v>
      </c>
      <c r="H130" s="16" t="n">
        <v>76049.6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53378432</v>
      </c>
      <c r="E160" s="10" t="n">
        <f aca="false">E10+E85</f>
        <v>79187360.43</v>
      </c>
      <c r="F160" s="10" t="n">
        <f aca="false">F10+F85</f>
        <v>332565792.43</v>
      </c>
      <c r="G160" s="10" t="n">
        <f aca="false">G10+G85</f>
        <v>332565792.43</v>
      </c>
      <c r="H160" s="10" t="n">
        <f aca="false">H10+H85</f>
        <v>318002394.61</v>
      </c>
      <c r="I160" s="10" t="n">
        <f aca="false">I10+I85</f>
        <v>0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75" customFormat="false" ht="12.75" hidden="false" customHeight="false" outlineLevel="0" collapsed="false">
      <c r="C175" s="1" t="s">
        <v>89</v>
      </c>
      <c r="F175" s="1" t="s">
        <v>90</v>
      </c>
      <c r="G175" s="31"/>
    </row>
    <row r="176" customFormat="false" ht="12.75" hidden="false" customHeight="false" outlineLevel="0" collapsed="false">
      <c r="C176" s="31" t="s">
        <v>91</v>
      </c>
      <c r="F176" s="32" t="s">
        <v>92</v>
      </c>
      <c r="G176" s="31"/>
    </row>
    <row r="177" customFormat="false" ht="12.75" hidden="false" customHeight="false" outlineLevel="0" collapsed="false">
      <c r="C177" s="31" t="s">
        <v>93</v>
      </c>
      <c r="F177" s="33" t="s">
        <v>94</v>
      </c>
      <c r="G177" s="33"/>
    </row>
  </sheetData>
  <mergeCells count="13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F177:G1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ERVIDOR</cp:lastModifiedBy>
  <cp:lastPrinted>2024-02-21T15:17:52Z</cp:lastPrinted>
  <dcterms:modified xsi:type="dcterms:W3CDTF">2024-02-21T15:18:06Z</dcterms:modified>
  <cp:revision>0</cp:revision>
  <dc:subject/>
  <dc:title/>
</cp:coreProperties>
</file>